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 ANALITICO DE INGRESOS</t>
  </si>
  <si>
    <t xml:space="preserve">DEL  1o.  ENERO  AL  30  DE  SEPTIEMBRE  DEL  AÑO  2020  </t>
  </si>
  <si>
    <t xml:space="preserve"> ( pesos )</t>
  </si>
  <si>
    <t xml:space="preserve">
RUBRO DE INGRESOS</t>
  </si>
  <si>
    <t xml:space="preserve">INGRESOS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1 + 2)</t>
  </si>
  <si>
    <t xml:space="preserve">(4)</t>
  </si>
  <si>
    <t xml:space="preserve">(5)</t>
  </si>
  <si>
    <t xml:space="preserve">(6=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ON DE SERVICIOS Y OTROS INGRESOS</t>
  </si>
  <si>
    <t xml:space="preserve">PARTICIPACIONES, APORTACIONES, CONVENIOS, INCENTIVOS DERIVADOS DE LA COLABORACION FI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Morelia, Michoacán, 12 de noviembre de 2020</t>
  </si>
  <si>
    <t xml:space="preserve">C.P. SALVADOR AGUIRRE ROMERO</t>
  </si>
  <si>
    <t xml:space="preserve">DIRECTOR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_(* #,##0.00_);_(* \(#,##0.00\);_(* \-??_);_(@_)"/>
    <numFmt numFmtId="169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</xdr:row>
      <xdr:rowOff>85680</xdr:rowOff>
    </xdr:from>
    <xdr:to>
      <xdr:col>2</xdr:col>
      <xdr:colOff>380880</xdr:colOff>
      <xdr:row>5</xdr:row>
      <xdr:rowOff>1234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60640" y="152280"/>
          <a:ext cx="623880" cy="628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920</xdr:colOff>
      <xdr:row>37</xdr:row>
      <xdr:rowOff>28440</xdr:rowOff>
    </xdr:from>
    <xdr:to>
      <xdr:col>3</xdr:col>
      <xdr:colOff>752040</xdr:colOff>
      <xdr:row>39</xdr:row>
      <xdr:rowOff>37440</xdr:rowOff>
    </xdr:to>
    <xdr:sp>
      <xdr:nvSpPr>
        <xdr:cNvPr id="1" name="Rectángulo 1"/>
        <xdr:cNvSpPr/>
      </xdr:nvSpPr>
      <xdr:spPr>
        <a:xfrm>
          <a:off x="203400" y="6419880"/>
          <a:ext cx="3498840" cy="3898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LIC. CARLOS MALDONADO MENDOZ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SECRETARIO DE FINANZAS Y ADMINISTR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04560</xdr:colOff>
      <xdr:row>37</xdr:row>
      <xdr:rowOff>9360</xdr:rowOff>
    </xdr:from>
    <xdr:to>
      <xdr:col>4</xdr:col>
      <xdr:colOff>28440</xdr:colOff>
      <xdr:row>37</xdr:row>
      <xdr:rowOff>28440</xdr:rowOff>
    </xdr:to>
    <xdr:cxnSp>
      <xdr:nvCxnSpPr>
        <xdr:cNvPr id="2" name="Conector recto 7"/>
        <xdr:cNvCxnSpPr/>
      </xdr:nvCxnSpPr>
      <xdr:spPr>
        <a:xfrm>
          <a:off x="365040" y="6400800"/>
          <a:ext cx="3852360" cy="1944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533160</xdr:colOff>
      <xdr:row>37</xdr:row>
      <xdr:rowOff>18720</xdr:rowOff>
    </xdr:from>
    <xdr:to>
      <xdr:col>8</xdr:col>
      <xdr:colOff>447480</xdr:colOff>
      <xdr:row>37</xdr:row>
      <xdr:rowOff>28440</xdr:rowOff>
    </xdr:to>
    <xdr:cxnSp>
      <xdr:nvCxnSpPr>
        <xdr:cNvPr id="3" name="Conector recto 4"/>
        <xdr:cNvCxnSpPr/>
      </xdr:nvCxnSpPr>
      <xdr:spPr>
        <a:xfrm>
          <a:off x="7238880" y="6410160"/>
          <a:ext cx="2351160" cy="100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resos2DO%20trim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v"/>
      <sheetName val="analit dev"/>
      <sheetName val="res comp dev trim"/>
      <sheetName val="analit comp treimestral"/>
      <sheetName val="resumen comp ley de ing dev"/>
      <sheetName val="anali ley ing trim "/>
    </sheetNames>
    <sheetDataSet>
      <sheetData sheetId="0"/>
      <sheetData sheetId="1"/>
      <sheetData sheetId="2"/>
      <sheetData sheetId="3"/>
      <sheetData sheetId="4">
        <row r="11">
          <cell r="I11">
            <v>1510862793.01</v>
          </cell>
        </row>
        <row r="12">
          <cell r="F12">
            <v>37030459.9</v>
          </cell>
        </row>
        <row r="12">
          <cell r="I12">
            <v>38161630.9</v>
          </cell>
        </row>
        <row r="13">
          <cell r="I13">
            <v>1274021225.03</v>
          </cell>
        </row>
        <row r="14">
          <cell r="F14">
            <v>1778196.86000001</v>
          </cell>
        </row>
        <row r="14">
          <cell r="I14">
            <v>118339195.4</v>
          </cell>
        </row>
        <row r="15">
          <cell r="F15">
            <v>44978136.46</v>
          </cell>
        </row>
        <row r="15">
          <cell r="I15">
            <v>90430770.62</v>
          </cell>
        </row>
        <row r="16">
          <cell r="F16">
            <v>3957677.31</v>
          </cell>
        </row>
        <row r="16">
          <cell r="I16">
            <v>17799183.29</v>
          </cell>
        </row>
        <row r="17">
          <cell r="F17">
            <v>2688888587.67</v>
          </cell>
        </row>
        <row r="17">
          <cell r="I17">
            <v>54844202648.38</v>
          </cell>
        </row>
        <row r="22">
          <cell r="I22">
            <v>25032330.26</v>
          </cell>
        </row>
        <row r="23">
          <cell r="I23">
            <v>204500000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29"/>
    <col collapsed="false" customWidth="true" hidden="false" outlineLevel="0" max="3" min="3" style="0" width="34.71"/>
    <col collapsed="false" customWidth="true" hidden="false" outlineLevel="0" max="4" min="4" style="0" width="17.57"/>
    <col collapsed="false" customWidth="true" hidden="false" outlineLevel="0" max="5" min="5" style="0" width="17.15"/>
    <col collapsed="false" customWidth="true" hidden="false" outlineLevel="0" max="6" min="6" style="0" width="18.57"/>
    <col collapsed="false" customWidth="true" hidden="false" outlineLevel="0" max="7" min="7" style="0" width="17.57"/>
    <col collapsed="false" customWidth="true" hidden="false" outlineLevel="0" max="8" min="8" style="0" width="17"/>
    <col collapsed="false" customWidth="true" hidden="false" outlineLevel="0" max="9" min="9" style="0" width="15"/>
    <col collapsed="false" customWidth="true" hidden="false" outlineLevel="0" max="10" min="10" style="0" width="0.86"/>
  </cols>
  <sheetData>
    <row r="1" customFormat="false" ht="5.25" hidden="false" customHeight="true" outlineLevel="0" collapsed="false"/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5.2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s="1" customFormat="true" ht="6" hidden="false" customHeight="true" outlineLevel="0" collapsed="false">
      <c r="B7" s="6"/>
      <c r="C7" s="6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 t="s">
        <v>4</v>
      </c>
      <c r="C8" s="8"/>
      <c r="D8" s="9" t="s">
        <v>5</v>
      </c>
      <c r="E8" s="9"/>
      <c r="F8" s="9"/>
      <c r="G8" s="9"/>
      <c r="H8" s="9"/>
      <c r="I8" s="9"/>
    </row>
    <row r="9" customFormat="false" ht="39" hidden="false" customHeight="true" outlineLevel="0" collapsed="false">
      <c r="B9" s="8"/>
      <c r="C9" s="8"/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</row>
    <row r="10" customFormat="false" ht="12" hidden="false" customHeight="true" outlineLevel="0" collapsed="false">
      <c r="B10" s="8"/>
      <c r="C10" s="8"/>
      <c r="D10" s="11" t="s">
        <v>12</v>
      </c>
      <c r="E10" s="12" t="s">
        <v>13</v>
      </c>
      <c r="F10" s="13" t="s">
        <v>14</v>
      </c>
      <c r="G10" s="12" t="s">
        <v>15</v>
      </c>
      <c r="H10" s="12" t="s">
        <v>16</v>
      </c>
      <c r="I10" s="13" t="s">
        <v>17</v>
      </c>
    </row>
    <row r="11" customFormat="false" ht="12.75" hidden="false" customHeight="false" outlineLevel="0" collapsed="false">
      <c r="B11" s="14"/>
      <c r="C11" s="15" t="s">
        <v>18</v>
      </c>
      <c r="D11" s="16" t="n">
        <v>1583986418</v>
      </c>
      <c r="E11" s="17" t="n">
        <v>0</v>
      </c>
      <c r="F11" s="16" t="n">
        <f aca="false">SUM(D11:E11)</f>
        <v>1583986418</v>
      </c>
      <c r="G11" s="16" t="n">
        <f aca="false">'[1]resumen comp ley de ing dev'!$I$11</f>
        <v>1510862793.01</v>
      </c>
      <c r="H11" s="16" t="n">
        <f aca="false">G11</f>
        <v>1510862793.01</v>
      </c>
      <c r="I11" s="18" t="n">
        <f aca="false">H11-D11</f>
        <v>-73123624.9899998</v>
      </c>
    </row>
    <row r="12" customFormat="false" ht="12.75" hidden="false" customHeight="false" outlineLevel="0" collapsed="false">
      <c r="B12" s="19"/>
      <c r="C12" s="20"/>
      <c r="D12" s="21"/>
      <c r="E12" s="21"/>
      <c r="F12" s="21"/>
      <c r="G12" s="21"/>
      <c r="H12" s="21"/>
      <c r="I12" s="22"/>
    </row>
    <row r="13" customFormat="false" ht="12.75" hidden="false" customHeight="false" outlineLevel="0" collapsed="false">
      <c r="B13" s="23"/>
      <c r="C13" s="24" t="s">
        <v>19</v>
      </c>
      <c r="D13" s="25" t="n">
        <v>0</v>
      </c>
      <c r="E13" s="25" t="n">
        <v>0</v>
      </c>
      <c r="F13" s="25" t="n">
        <f aca="false">SUM(D13:E13)</f>
        <v>0</v>
      </c>
      <c r="G13" s="25" t="n">
        <v>0</v>
      </c>
      <c r="H13" s="25" t="n">
        <f aca="false">G13</f>
        <v>0</v>
      </c>
      <c r="I13" s="26" t="n">
        <f aca="false">H13-D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B15" s="14"/>
      <c r="C15" s="15" t="s">
        <v>20</v>
      </c>
      <c r="D15" s="17" t="n">
        <v>0</v>
      </c>
      <c r="E15" s="16" t="n">
        <f aca="false">'[1]resumen comp ley de ing dev'!$F$12</f>
        <v>37030459.9</v>
      </c>
      <c r="F15" s="16" t="n">
        <f aca="false">SUM(D15:E15)</f>
        <v>37030459.9</v>
      </c>
      <c r="G15" s="16" t="n">
        <f aca="false">'[1]resumen comp ley de ing dev'!$I$12</f>
        <v>38161630.9</v>
      </c>
      <c r="H15" s="16" t="n">
        <f aca="false">G15</f>
        <v>38161630.9</v>
      </c>
      <c r="I15" s="27" t="n">
        <f aca="false">H15-D15</f>
        <v>38161630.9</v>
      </c>
    </row>
    <row r="16" customFormat="false" ht="12.75" hidden="false" customHeight="false" outlineLevel="0" collapsed="false">
      <c r="B16" s="19"/>
      <c r="C16" s="20"/>
      <c r="D16" s="21"/>
      <c r="E16" s="21"/>
      <c r="F16" s="21"/>
      <c r="G16" s="21"/>
      <c r="H16" s="21"/>
      <c r="I16" s="22"/>
    </row>
    <row r="17" customFormat="false" ht="12.75" hidden="false" customHeight="false" outlineLevel="0" collapsed="false">
      <c r="B17" s="23"/>
      <c r="C17" s="24" t="s">
        <v>21</v>
      </c>
      <c r="D17" s="28" t="n">
        <v>2131359559</v>
      </c>
      <c r="E17" s="29" t="n">
        <v>0</v>
      </c>
      <c r="F17" s="25" t="n">
        <f aca="false">SUM(D17:E17)</f>
        <v>2131359559</v>
      </c>
      <c r="G17" s="28" t="n">
        <f aca="false">'[1]resumen comp ley de ing dev'!$I$13</f>
        <v>1274021225.03</v>
      </c>
      <c r="H17" s="30" t="n">
        <f aca="false">G17</f>
        <v>1274021225.03</v>
      </c>
      <c r="I17" s="31" t="n">
        <f aca="false">H17-D17</f>
        <v>-857338333.97</v>
      </c>
    </row>
    <row r="18" customFormat="false" ht="12.75" hidden="false" customHeight="false" outlineLevel="0" collapsed="false">
      <c r="B18" s="19"/>
      <c r="C18" s="20"/>
      <c r="D18" s="21"/>
      <c r="E18" s="21"/>
      <c r="F18" s="21"/>
      <c r="G18" s="21"/>
      <c r="H18" s="21"/>
      <c r="I18" s="22"/>
    </row>
    <row r="19" customFormat="false" ht="12.75" hidden="false" customHeight="false" outlineLevel="0" collapsed="false">
      <c r="B19" s="14"/>
      <c r="C19" s="15" t="s">
        <v>22</v>
      </c>
      <c r="D19" s="32" t="n">
        <v>34646377</v>
      </c>
      <c r="E19" s="32" t="n">
        <f aca="false">'[1]resumen comp ley de ing dev'!$F$14</f>
        <v>1778196.86000001</v>
      </c>
      <c r="F19" s="16" t="n">
        <f aca="false">SUM(D19:E19)</f>
        <v>36424573.86</v>
      </c>
      <c r="G19" s="32" t="n">
        <f aca="false">'[1]resumen comp ley de ing dev'!$I$14</f>
        <v>118339195.4</v>
      </c>
      <c r="H19" s="32" t="n">
        <f aca="false">G19</f>
        <v>118339195.4</v>
      </c>
      <c r="I19" s="27" t="n">
        <f aca="false">H19-D19</f>
        <v>83692818.4</v>
      </c>
    </row>
    <row r="20" customFormat="false" ht="12.75" hidden="false" customHeight="false" outlineLevel="0" collapsed="false">
      <c r="B20" s="19"/>
      <c r="C20" s="20"/>
      <c r="D20" s="21"/>
      <c r="E20" s="21"/>
      <c r="F20" s="21"/>
      <c r="G20" s="21"/>
      <c r="H20" s="21"/>
      <c r="I20" s="22"/>
    </row>
    <row r="21" customFormat="false" ht="12.75" hidden="false" customHeight="false" outlineLevel="0" collapsed="false">
      <c r="B21" s="23"/>
      <c r="C21" s="24" t="s">
        <v>23</v>
      </c>
      <c r="D21" s="30" t="n">
        <v>55549554</v>
      </c>
      <c r="E21" s="30" t="n">
        <f aca="false">'[1]resumen comp ley de ing dev'!$F$15</f>
        <v>44978136.46</v>
      </c>
      <c r="F21" s="25" t="n">
        <f aca="false">SUM(D21:E21)</f>
        <v>100527690.46</v>
      </c>
      <c r="G21" s="30" t="n">
        <f aca="false">'[1]resumen comp ley de ing dev'!$I$15</f>
        <v>90430770.62</v>
      </c>
      <c r="H21" s="30" t="n">
        <f aca="false">G21</f>
        <v>90430770.62</v>
      </c>
      <c r="I21" s="31" t="n">
        <f aca="false">H21-D21</f>
        <v>34881216.62</v>
      </c>
    </row>
    <row r="22" customFormat="false" ht="12.75" hidden="false" customHeight="false" outlineLevel="0" collapsed="false">
      <c r="B22" s="19"/>
      <c r="C22" s="20"/>
      <c r="D22" s="21"/>
      <c r="E22" s="21"/>
      <c r="F22" s="21"/>
      <c r="G22" s="21"/>
      <c r="H22" s="21"/>
      <c r="I22" s="22"/>
    </row>
    <row r="23" customFormat="false" ht="18" hidden="false" customHeight="false" outlineLevel="0" collapsed="false">
      <c r="B23" s="14"/>
      <c r="C23" s="33" t="s">
        <v>24</v>
      </c>
      <c r="D23" s="16" t="n">
        <v>74762970</v>
      </c>
      <c r="E23" s="16" t="n">
        <f aca="false">'[1]resumen comp ley de ing dev'!$F$16</f>
        <v>3957677.31</v>
      </c>
      <c r="F23" s="16" t="n">
        <f aca="false">SUM(D23:E23)</f>
        <v>78720647.31</v>
      </c>
      <c r="G23" s="16" t="n">
        <f aca="false">'[1]resumen comp ley de ing dev'!$I$16+'[1]resumen comp ley de ing dev'!$I$22</f>
        <v>42831513.55</v>
      </c>
      <c r="H23" s="16" t="n">
        <f aca="false">G23</f>
        <v>42831513.55</v>
      </c>
      <c r="I23" s="34" t="n">
        <f aca="false">H23-D23</f>
        <v>-31931456.45</v>
      </c>
    </row>
    <row r="24" customFormat="false" ht="12.75" hidden="false" customHeight="false" outlineLevel="0" collapsed="false">
      <c r="B24" s="19"/>
      <c r="C24" s="20"/>
      <c r="D24" s="21"/>
      <c r="E24" s="21"/>
      <c r="F24" s="21"/>
      <c r="G24" s="21"/>
      <c r="H24" s="21"/>
      <c r="I24" s="22"/>
    </row>
    <row r="25" customFormat="false" ht="27" hidden="false" customHeight="false" outlineLevel="0" collapsed="false">
      <c r="B25" s="23"/>
      <c r="C25" s="35" t="s">
        <v>25</v>
      </c>
      <c r="D25" s="28" t="n">
        <v>67944599070</v>
      </c>
      <c r="E25" s="28" t="n">
        <f aca="false">'[1]resumen comp ley de ing dev'!$F$17</f>
        <v>2688888587.67</v>
      </c>
      <c r="F25" s="25" t="n">
        <f aca="false">SUM(D25:E25)</f>
        <v>70633487657.67</v>
      </c>
      <c r="G25" s="28" t="n">
        <f aca="false">'[1]resumen comp ley de ing dev'!$I$17</f>
        <v>54844202648.38</v>
      </c>
      <c r="H25" s="28" t="n">
        <f aca="false">G25</f>
        <v>54844202648.38</v>
      </c>
      <c r="I25" s="31" t="n">
        <f aca="false">H25-D25</f>
        <v>-13100396421.62</v>
      </c>
    </row>
    <row r="26" customFormat="false" ht="12.75" hidden="false" customHeight="false" outlineLevel="0" collapsed="false">
      <c r="B26" s="19"/>
      <c r="C26" s="20"/>
      <c r="D26" s="21"/>
      <c r="E26" s="21"/>
      <c r="F26" s="21"/>
      <c r="G26" s="21"/>
      <c r="H26" s="21"/>
      <c r="I26" s="22"/>
    </row>
    <row r="27" customFormat="false" ht="18" hidden="false" customHeight="false" outlineLevel="0" collapsed="false">
      <c r="B27" s="14"/>
      <c r="C27" s="33" t="s">
        <v>26</v>
      </c>
      <c r="D27" s="17" t="n">
        <v>0</v>
      </c>
      <c r="E27" s="17" t="n">
        <v>0</v>
      </c>
      <c r="F27" s="17" t="n">
        <f aca="false">SUM(D27:E27)</f>
        <v>0</v>
      </c>
      <c r="G27" s="17" t="n">
        <v>0</v>
      </c>
      <c r="H27" s="17" t="n">
        <f aca="false">G27</f>
        <v>0</v>
      </c>
      <c r="I27" s="36" t="n">
        <f aca="false">H27-D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1"/>
      <c r="G28" s="21"/>
      <c r="H28" s="21"/>
      <c r="I28" s="22"/>
    </row>
    <row r="29" customFormat="false" ht="12.75" hidden="false" customHeight="false" outlineLevel="0" collapsed="false">
      <c r="B29" s="23"/>
      <c r="C29" s="24" t="s">
        <v>27</v>
      </c>
      <c r="D29" s="37" t="n">
        <v>4090000000</v>
      </c>
      <c r="E29" s="29" t="n">
        <v>0</v>
      </c>
      <c r="F29" s="25" t="n">
        <f aca="false">SUM(D29:E29)</f>
        <v>4090000000</v>
      </c>
      <c r="G29" s="29" t="n">
        <f aca="false">'[1]resumen comp ley de ing dev'!$I$23</f>
        <v>2045000000</v>
      </c>
      <c r="H29" s="38" t="n">
        <f aca="false">G29</f>
        <v>2045000000</v>
      </c>
      <c r="I29" s="31" t="n">
        <f aca="false">H29-D29</f>
        <v>-2045000000</v>
      </c>
    </row>
    <row r="30" customFormat="false" ht="12.75" hidden="false" customHeight="false" outlineLevel="0" collapsed="false">
      <c r="B30" s="19"/>
      <c r="C30" s="20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B31" s="39"/>
      <c r="C31" s="40" t="s">
        <v>28</v>
      </c>
      <c r="D31" s="40" t="n">
        <f aca="false">SUM(D11:D29)</f>
        <v>75914903948</v>
      </c>
      <c r="E31" s="40" t="n">
        <f aca="false">SUM(E11:E29)</f>
        <v>2776633058.2</v>
      </c>
      <c r="F31" s="40" t="n">
        <f aca="false">SUM(F11:F29)</f>
        <v>78691537006.2</v>
      </c>
      <c r="G31" s="40" t="n">
        <f aca="false">SUM(G11:G29)</f>
        <v>59963849776.89</v>
      </c>
      <c r="H31" s="40" t="n">
        <f aca="false">SUM(H11:H29)</f>
        <v>59963849776.89</v>
      </c>
      <c r="I31" s="41" t="n">
        <f aca="false">H31-D31</f>
        <v>-15951054171.11</v>
      </c>
    </row>
    <row r="32" customFormat="false" ht="12.75" hidden="false" customHeight="true" outlineLevel="0" collapsed="false">
      <c r="D32" s="42"/>
      <c r="G32" s="43" t="s">
        <v>29</v>
      </c>
      <c r="H32" s="43"/>
      <c r="I32" s="41"/>
      <c r="J32" s="44"/>
    </row>
    <row r="33" customFormat="false" ht="12.75" hidden="false" customHeight="true" outlineLevel="0" collapsed="false">
      <c r="D33" s="42"/>
      <c r="E33" s="42"/>
      <c r="F33" s="42"/>
      <c r="G33" s="42"/>
      <c r="J33" s="44"/>
    </row>
    <row r="34" customFormat="false" ht="12.75" hidden="false" customHeight="true" outlineLevel="0" collapsed="false">
      <c r="D34" s="42"/>
      <c r="E34" s="42"/>
      <c r="F34" s="42"/>
      <c r="G34" s="45" t="s">
        <v>30</v>
      </c>
      <c r="H34" s="45"/>
      <c r="I34" s="45"/>
      <c r="J34" s="46"/>
    </row>
    <row r="35" customFormat="false" ht="12.75" hidden="false" customHeight="false" outlineLevel="0" collapsed="false">
      <c r="E35" s="42"/>
      <c r="F35" s="42"/>
      <c r="G35" s="47"/>
      <c r="H35" s="48"/>
      <c r="I35" s="48"/>
    </row>
    <row r="36" customFormat="false" ht="12.75" hidden="false" customHeight="false" outlineLevel="0" collapsed="false">
      <c r="D36" s="42"/>
      <c r="F36" s="42"/>
      <c r="G36" s="47"/>
      <c r="H36" s="48"/>
      <c r="I36" s="48"/>
    </row>
    <row r="37" customFormat="false" ht="12.75" hidden="false" customHeight="false" outlineLevel="0" collapsed="false">
      <c r="D37" s="49"/>
      <c r="G37" s="50"/>
      <c r="H37" s="50"/>
      <c r="I37" s="50"/>
    </row>
    <row r="38" customFormat="false" ht="15" hidden="false" customHeight="false" outlineLevel="0" collapsed="false">
      <c r="C38" s="51"/>
      <c r="D38" s="51"/>
      <c r="E38" s="51"/>
      <c r="G38" s="52" t="s">
        <v>31</v>
      </c>
      <c r="H38" s="52"/>
      <c r="I38" s="52"/>
    </row>
    <row r="39" customFormat="false" ht="15" hidden="false" customHeight="false" outlineLevel="0" collapsed="false">
      <c r="C39" s="53"/>
      <c r="D39" s="53"/>
      <c r="E39" s="53"/>
      <c r="G39" s="52" t="s">
        <v>32</v>
      </c>
      <c r="H39" s="52"/>
      <c r="I39" s="52"/>
    </row>
    <row r="41" customFormat="false" ht="5.25" hidden="false" customHeight="true" outlineLevel="0" collapsed="false"/>
  </sheetData>
  <mergeCells count="12">
    <mergeCell ref="B2:I2"/>
    <mergeCell ref="B3:I3"/>
    <mergeCell ref="B4:I4"/>
    <mergeCell ref="B5:I5"/>
    <mergeCell ref="B6:I6"/>
    <mergeCell ref="B8:C10"/>
    <mergeCell ref="D8:I8"/>
    <mergeCell ref="I31:I32"/>
    <mergeCell ref="G32:H32"/>
    <mergeCell ref="G34:I34"/>
    <mergeCell ref="G38:I38"/>
    <mergeCell ref="G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39:45Z</dcterms:created>
  <dc:creator>Crystal Decisions</dc:creator>
  <dc:description>Powered by Crystal</dc:description>
  <dc:language>en-US</dc:language>
  <cp:lastModifiedBy>SAR</cp:lastModifiedBy>
  <dcterms:modified xsi:type="dcterms:W3CDTF">2021-02-19T2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BFF81AF9CC7D324BC4322DF59D9D32FD3A56BCA5F352EA310CEC1BA4B5D63E10CDEC28FAA1750BCAC94F4022A6DC8086AC25235C2A8109B7CB14F026CA3C1AEE604F68EF37946DAF6458DA909CE16EF48D51B3F51BFF4E0CFE94124ED82096E6A70F44FF1E00AE97A5BCDAB4AB687AB904BE461EC9AEDBA218610577</vt:lpwstr>
  </property>
  <property fmtid="{D5CDD505-2E9C-101B-9397-08002B2CF9AE}" pid="8" name="Business Objects Context Information6">
    <vt:lpwstr>B763CE21A4BA3225E991826394CCA99406F6D449B980425FFFA8472F240A1BFAC0179D16CCCD06B007BF4CC56C9AE0A24E787804C5F59DC0CA690B5F64B69A486D8AEA55</vt:lpwstr>
  </property>
</Properties>
</file>